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THER</t>
  </si>
  <si>
    <t xml:space="preserve">(Other Category -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NSFER TO-220 RECREATION FUND</t>
  </si>
  <si>
    <t xml:space="preserve">$ REQUESTED</t>
  </si>
  <si>
    <t xml:space="preserve">1 - </t>
  </si>
  <si>
    <t xml:space="preserve">Net Subsidy Requirements to 220 Recreation Fund from 100 General Fund</t>
  </si>
  <si>
    <t xml:space="preserve">2 - </t>
  </si>
  <si>
    <t xml:space="preserve"> 220 RECREATION FUND - SUBSIDY</t>
  </si>
  <si>
    <t xml:space="preserve">2013 Proj.</t>
  </si>
  <si>
    <t xml:space="preserve">2014 Est.</t>
  </si>
  <si>
    <t xml:space="preserve">3 - </t>
  </si>
  <si>
    <t xml:space="preserve">  CARRY-IN Unenc. Bal. as of 01/01/xxxx</t>
  </si>
  <si>
    <t xml:space="preserve">&lt;-Carryover</t>
  </si>
  <si>
    <t xml:space="preserve">4 - </t>
  </si>
  <si>
    <t xml:space="preserve">  Less:  Carryover or Min. Fund Balance</t>
  </si>
  <si>
    <t xml:space="preserve">&lt;- Min.Bal.</t>
  </si>
  <si>
    <t xml:space="preserve">5 - </t>
  </si>
  <si>
    <t xml:space="preserve">  NET BALANCE AVAILABLE </t>
  </si>
  <si>
    <t xml:space="preserve">6 - </t>
  </si>
  <si>
    <t xml:space="preserve">  ADD - ESTIMATED REVENUES:</t>
  </si>
  <si>
    <t xml:space="preserve">7 - </t>
  </si>
  <si>
    <t xml:space="preserve">  Revenues (Various)</t>
  </si>
  <si>
    <t xml:space="preserve">8 - </t>
  </si>
  <si>
    <t xml:space="preserve">  Revenues (Income Tax Levy-Transfer In)</t>
  </si>
  <si>
    <t xml:space="preserve">9 - </t>
  </si>
  <si>
    <t xml:space="preserve">  Reimbursements-Shared Expenses</t>
  </si>
  <si>
    <t xml:space="preserve">10 - </t>
  </si>
  <si>
    <t xml:space="preserve">  Reimbursements-City Utilities</t>
  </si>
  <si>
    <t xml:space="preserve">11 - </t>
  </si>
  <si>
    <t xml:space="preserve">  Other Transfers-Subsidy</t>
  </si>
  <si>
    <t xml:space="preserve">12 - </t>
  </si>
  <si>
    <t xml:space="preserve">  TOTAL REVENUE</t>
  </si>
  <si>
    <t xml:space="preserve">13 - </t>
  </si>
  <si>
    <t xml:space="preserve">  TOTAL REVENUE + CARRY-IN</t>
  </si>
  <si>
    <t xml:space="preserve">14 - </t>
  </si>
  <si>
    <t xml:space="preserve">  LESS:  Projected Expenses (220 Fund)</t>
  </si>
  <si>
    <t xml:space="preserve">15 - </t>
  </si>
  <si>
    <t xml:space="preserve">Rev.+ Net Bal. &gt; or &lt; Expenditures</t>
  </si>
  <si>
    <t xml:space="preserve">16 - </t>
  </si>
  <si>
    <t xml:space="preserve">  SUBSIDY TRANSFERS:</t>
  </si>
  <si>
    <t xml:space="preserve"> =========</t>
  </si>
  <si>
    <t xml:space="preserve">17 - </t>
  </si>
  <si>
    <t xml:space="preserve"> 100 GF Subsidy Requirement</t>
  </si>
  <si>
    <t xml:space="preserve"> 2013-&gt;</t>
  </si>
  <si>
    <t xml:space="preserve"> 2014-&gt;</t>
  </si>
  <si>
    <t xml:space="preserve">100 GF -&gt;</t>
  </si>
  <si>
    <t xml:space="preserve">18 - </t>
  </si>
  <si>
    <t xml:space="preserve">Net Subsidy</t>
  </si>
  <si>
    <t xml:space="preserve">19 - </t>
  </si>
  <si>
    <t xml:space="preserve">NET CARRYOVER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G16" activeCellId="0" sqref="G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9900</v>
      </c>
      <c r="E7" s="32" t="n">
        <v>595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5"/>
      <c r="G9" s="44" t="s">
        <v>22</v>
      </c>
      <c r="H9" s="45"/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3" t="s">
        <v>24</v>
      </c>
      <c r="C10" s="43"/>
      <c r="D10" s="43"/>
      <c r="E10" s="47" t="n">
        <v>92203</v>
      </c>
      <c r="F10" s="47"/>
      <c r="G10" s="47" t="n">
        <f aca="false">E26</f>
        <v>171603</v>
      </c>
      <c r="H10" s="48" t="s">
        <v>25</v>
      </c>
      <c r="I10" s="49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3" t="s">
        <v>27</v>
      </c>
      <c r="C11" s="43"/>
      <c r="D11" s="43"/>
      <c r="E11" s="50" t="n">
        <v>0</v>
      </c>
      <c r="F11" s="47"/>
      <c r="G11" s="50" t="n">
        <v>0</v>
      </c>
      <c r="H11" s="48" t="s">
        <v>28</v>
      </c>
      <c r="I11" s="4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51" t="s">
        <v>30</v>
      </c>
      <c r="C12" s="43"/>
      <c r="D12" s="43"/>
      <c r="E12" s="52" t="n">
        <f aca="false">SUM(E10:E11)</f>
        <v>92203</v>
      </c>
      <c r="F12" s="47"/>
      <c r="G12" s="50" t="n">
        <f aca="false">SUM(G10:G11)</f>
        <v>171603</v>
      </c>
      <c r="H12" s="45"/>
      <c r="I12" s="4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42" t="s">
        <v>32</v>
      </c>
      <c r="C13" s="43"/>
      <c r="D13" s="43"/>
      <c r="E13" s="47"/>
      <c r="F13" s="47"/>
      <c r="G13" s="47"/>
      <c r="H13" s="45"/>
      <c r="I13" s="49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1" t="s">
        <v>33</v>
      </c>
      <c r="B14" s="43" t="s">
        <v>34</v>
      </c>
      <c r="C14" s="43"/>
      <c r="D14" s="43"/>
      <c r="E14" s="47" t="n">
        <v>244610</v>
      </c>
      <c r="F14" s="47"/>
      <c r="G14" s="47" t="n">
        <v>240650</v>
      </c>
      <c r="H14" s="53"/>
      <c r="I14" s="49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3" t="s">
        <v>36</v>
      </c>
      <c r="C15" s="42"/>
      <c r="D15" s="43"/>
      <c r="E15" s="47" t="n">
        <v>506940</v>
      </c>
      <c r="F15" s="47"/>
      <c r="G15" s="47" t="n">
        <v>466700</v>
      </c>
      <c r="H15" s="45"/>
      <c r="I15" s="49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3" t="s">
        <v>38</v>
      </c>
      <c r="C16" s="43"/>
      <c r="D16" s="43"/>
      <c r="E16" s="47" t="n">
        <v>15500</v>
      </c>
      <c r="F16" s="47"/>
      <c r="G16" s="47" t="n">
        <v>15500</v>
      </c>
      <c r="H16" s="45"/>
      <c r="I16" s="4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3" t="s">
        <v>40</v>
      </c>
      <c r="C17" s="43"/>
      <c r="D17" s="43"/>
      <c r="E17" s="47" t="n">
        <v>39400</v>
      </c>
      <c r="F17" s="47"/>
      <c r="G17" s="47" t="n">
        <v>40600</v>
      </c>
      <c r="H17" s="45"/>
      <c r="I17" s="49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43" t="s">
        <v>42</v>
      </c>
      <c r="C18" s="43"/>
      <c r="D18" s="43"/>
      <c r="E18" s="54" t="n">
        <v>30560</v>
      </c>
      <c r="F18" s="45"/>
      <c r="G18" s="54" t="n">
        <v>0</v>
      </c>
      <c r="H18" s="45"/>
      <c r="I18" s="49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43" t="s">
        <v>44</v>
      </c>
      <c r="C19" s="43"/>
      <c r="D19" s="43"/>
      <c r="E19" s="55" t="n">
        <f aca="false">SUM(E14:E18)</f>
        <v>837010</v>
      </c>
      <c r="F19" s="45"/>
      <c r="G19" s="55" t="n">
        <f aca="false">SUM(G14:G18)</f>
        <v>763450</v>
      </c>
      <c r="H19" s="45"/>
      <c r="I19" s="49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5</v>
      </c>
      <c r="B20" s="51" t="s">
        <v>46</v>
      </c>
      <c r="C20" s="43"/>
      <c r="D20" s="43"/>
      <c r="E20" s="56" t="n">
        <f aca="false">E12+E19</f>
        <v>929213</v>
      </c>
      <c r="F20" s="45"/>
      <c r="G20" s="56" t="n">
        <f aca="false">G12+G19</f>
        <v>935053</v>
      </c>
      <c r="H20" s="45"/>
      <c r="I20" s="49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57" t="s">
        <v>48</v>
      </c>
      <c r="C21" s="43"/>
      <c r="D21" s="43"/>
      <c r="E21" s="54" t="n">
        <v>-757610</v>
      </c>
      <c r="F21" s="45"/>
      <c r="G21" s="54" t="n">
        <v>-816400</v>
      </c>
      <c r="H21" s="45"/>
      <c r="I21" s="4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1" t="s">
        <v>49</v>
      </c>
      <c r="B22" s="58" t="s">
        <v>50</v>
      </c>
      <c r="C22" s="43"/>
      <c r="D22" s="43"/>
      <c r="E22" s="54" t="n">
        <f aca="false">+E20+E21</f>
        <v>171603</v>
      </c>
      <c r="F22" s="45"/>
      <c r="G22" s="54" t="n">
        <f aca="false">+G20+G21</f>
        <v>118653</v>
      </c>
      <c r="H22" s="45"/>
      <c r="I22" s="49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51</v>
      </c>
      <c r="B23" s="42" t="s">
        <v>52</v>
      </c>
      <c r="C23" s="42"/>
      <c r="D23" s="43"/>
      <c r="E23" s="56" t="s">
        <v>53</v>
      </c>
      <c r="F23" s="45"/>
      <c r="G23" s="56" t="s">
        <v>53</v>
      </c>
      <c r="H23" s="45"/>
      <c r="I23" s="59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4</v>
      </c>
      <c r="B24" s="43" t="s">
        <v>55</v>
      </c>
      <c r="C24" s="43"/>
      <c r="D24" s="60" t="s">
        <v>56</v>
      </c>
      <c r="E24" s="54" t="n">
        <f aca="false">+IF(E22&gt;0,0,(E22*-1))</f>
        <v>0</v>
      </c>
      <c r="F24" s="56" t="s">
        <v>57</v>
      </c>
      <c r="G24" s="54" t="n">
        <f aca="false">+IF(G22&gt;0,0,(G22*-1))</f>
        <v>0</v>
      </c>
      <c r="H24" s="61" t="s">
        <v>58</v>
      </c>
      <c r="I24" s="59" t="n">
        <f aca="false">+G24</f>
        <v>0</v>
      </c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9</v>
      </c>
      <c r="B25" s="51"/>
      <c r="C25" s="43"/>
      <c r="D25" s="43"/>
      <c r="E25" s="56" t="s">
        <v>53</v>
      </c>
      <c r="F25" s="45"/>
      <c r="G25" s="56" t="s">
        <v>53</v>
      </c>
      <c r="H25" s="61" t="s">
        <v>60</v>
      </c>
      <c r="I25" s="59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1" t="s">
        <v>61</v>
      </c>
      <c r="B26" s="51" t="s">
        <v>62</v>
      </c>
      <c r="C26" s="43"/>
      <c r="D26" s="43"/>
      <c r="E26" s="54" t="n">
        <f aca="false">+E22+E24</f>
        <v>171603</v>
      </c>
      <c r="F26" s="56"/>
      <c r="G26" s="54" t="n">
        <f aca="false">+IF((G20+G21)&gt;0,G20+G21,0)</f>
        <v>118653</v>
      </c>
      <c r="H26" s="62"/>
      <c r="I26" s="4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9.5" hidden="false" customHeight="false" outlineLevel="0" collapsed="false">
      <c r="A27" s="41" t="s">
        <v>63</v>
      </c>
      <c r="B27" s="51"/>
      <c r="C27" s="43"/>
      <c r="D27" s="43"/>
      <c r="E27" s="54"/>
      <c r="F27" s="56"/>
      <c r="G27" s="54"/>
      <c r="H27" s="62"/>
      <c r="I27" s="4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3"/>
      <c r="B28" s="64"/>
      <c r="C28" s="65"/>
      <c r="D28" s="64" t="s">
        <v>64</v>
      </c>
      <c r="E28" s="66" t="s">
        <v>65</v>
      </c>
      <c r="F28" s="66" t="s">
        <v>66</v>
      </c>
      <c r="G28" s="66" t="s">
        <v>67</v>
      </c>
      <c r="H28" s="66" t="s">
        <v>68</v>
      </c>
      <c r="I28" s="67" t="s">
        <v>69</v>
      </c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</row>
    <row r="29" customFormat="false" ht="18.75" hidden="false" customHeight="false" outlineLevel="0" collapsed="false">
      <c r="A29" s="70"/>
      <c r="B29" s="71" t="str">
        <f aca="false">C7&amp;"."&amp;D7&amp;"."&amp;E7</f>
        <v>100.9900.59500</v>
      </c>
      <c r="C29" s="72"/>
      <c r="D29" s="73" t="s">
        <v>70</v>
      </c>
      <c r="E29" s="74" t="n">
        <v>73480</v>
      </c>
      <c r="F29" s="74" t="n">
        <v>93500</v>
      </c>
      <c r="G29" s="74" t="n">
        <v>30560</v>
      </c>
      <c r="H29" s="75" t="n">
        <v>0</v>
      </c>
      <c r="I29" s="76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71</v>
      </c>
    </row>
  </sheetData>
  <printOptions headings="false" gridLines="false" gridLinesSet="true" horizontalCentered="true" verticalCentered="true"/>
  <pageMargins left="0.359722222222222" right="0.3" top="0.619444444444445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4T14:56:29Z</cp:lastPrinted>
  <dcterms:modified xsi:type="dcterms:W3CDTF">2013-11-04T14:56:30Z</dcterms:modified>
  <cp:revision>0</cp:revision>
  <dc:subject/>
  <dc:title/>
</cp:coreProperties>
</file>